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7" sheetId="1" state="visible" r:id="rId2"/>
    <sheet name="10108" sheetId="2" state="visible" r:id="rId3"/>
    <sheet name="10109" sheetId="3" state="visible" r:id="rId4"/>
    <sheet name="10110" sheetId="4" state="visible" r:id="rId5"/>
    <sheet name="10111" sheetId="5" state="visible" r:id="rId6"/>
    <sheet name="10112" sheetId="6" state="visible" r:id="rId7"/>
  </sheets>
  <definedNames>
    <definedName function="false" hidden="false" localSheetId="0" name="_xlnm.Print_Titles" vbProcedure="false">'101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_-;\-* #,##0_-;_-* \-_-;_-@_-"/>
    <numFmt numFmtId="167" formatCode="0_);[RED]\(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8</v>
      </c>
      <c r="C3" s="9" t="n">
        <v>322</v>
      </c>
      <c r="D3" s="9" t="n">
        <v>326</v>
      </c>
    </row>
    <row r="4" customFormat="false" ht="30" hidden="false" customHeight="true" outlineLevel="0" collapsed="false">
      <c r="A4" s="7" t="s">
        <v>7</v>
      </c>
      <c r="B4" s="8" t="n">
        <f aca="false">C4+D4</f>
        <v>676</v>
      </c>
      <c r="C4" s="9" t="n">
        <v>349</v>
      </c>
      <c r="D4" s="9" t="n">
        <v>327</v>
      </c>
    </row>
    <row r="5" customFormat="false" ht="30" hidden="false" customHeight="true" outlineLevel="0" collapsed="false">
      <c r="A5" s="7" t="s">
        <v>8</v>
      </c>
      <c r="B5" s="8" t="n">
        <f aca="false">C5+D5</f>
        <v>806</v>
      </c>
      <c r="C5" s="9" t="n">
        <v>436</v>
      </c>
      <c r="D5" s="9" t="n">
        <v>370</v>
      </c>
    </row>
    <row r="6" customFormat="false" ht="30" hidden="false" customHeight="true" outlineLevel="0" collapsed="false">
      <c r="A6" s="7" t="s">
        <v>9</v>
      </c>
      <c r="B6" s="8" t="n">
        <f aca="false">C6+D6</f>
        <v>1214</v>
      </c>
      <c r="C6" s="9" t="n">
        <v>632</v>
      </c>
      <c r="D6" s="9" t="n">
        <v>582</v>
      </c>
    </row>
    <row r="7" customFormat="false" ht="30" hidden="false" customHeight="true" outlineLevel="0" collapsed="false">
      <c r="A7" s="7" t="s">
        <v>10</v>
      </c>
      <c r="B7" s="8" t="n">
        <f aca="false">C7+D7</f>
        <v>1233</v>
      </c>
      <c r="C7" s="9" t="n">
        <v>673</v>
      </c>
      <c r="D7" s="9" t="n">
        <v>560</v>
      </c>
    </row>
    <row r="8" customFormat="false" ht="30" hidden="false" customHeight="true" outlineLevel="0" collapsed="false">
      <c r="A8" s="7" t="s">
        <v>11</v>
      </c>
      <c r="B8" s="8" t="n">
        <f aca="false">C8+D8</f>
        <v>1247</v>
      </c>
      <c r="C8" s="9" t="n">
        <v>640</v>
      </c>
      <c r="D8" s="9" t="n">
        <v>607</v>
      </c>
    </row>
    <row r="9" customFormat="false" ht="30" hidden="false" customHeight="true" outlineLevel="0" collapsed="false">
      <c r="A9" s="10" t="s">
        <v>12</v>
      </c>
      <c r="B9" s="8" t="n">
        <f aca="false">C9+D9</f>
        <v>1288</v>
      </c>
      <c r="C9" s="11" t="n">
        <v>724</v>
      </c>
      <c r="D9" s="11" t="n">
        <v>564</v>
      </c>
    </row>
    <row r="10" customFormat="false" ht="30" hidden="false" customHeight="true" outlineLevel="0" collapsed="false">
      <c r="A10" s="7" t="s">
        <v>13</v>
      </c>
      <c r="B10" s="8" t="n">
        <f aca="false">C10+D10</f>
        <v>1300</v>
      </c>
      <c r="C10" s="9" t="n">
        <v>710</v>
      </c>
      <c r="D10" s="9" t="n">
        <v>590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468</v>
      </c>
      <c r="C11" s="9" t="n">
        <v>852</v>
      </c>
      <c r="D11" s="9" t="n">
        <v>61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59</v>
      </c>
      <c r="C12" s="9" t="n">
        <v>900</v>
      </c>
      <c r="D12" s="9" t="n">
        <v>65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33</v>
      </c>
      <c r="C13" s="9" t="n">
        <v>779</v>
      </c>
      <c r="D13" s="9" t="n">
        <v>65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268</v>
      </c>
      <c r="C14" s="9" t="n">
        <v>666</v>
      </c>
      <c r="D14" s="9" t="n">
        <v>602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033</v>
      </c>
      <c r="C15" s="9" t="n">
        <v>524</v>
      </c>
      <c r="D15" s="9" t="n">
        <v>50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75</v>
      </c>
      <c r="C16" s="9" t="n">
        <v>330</v>
      </c>
      <c r="D16" s="9" t="n">
        <v>34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75</v>
      </c>
      <c r="C17" s="9" t="n">
        <v>305</v>
      </c>
      <c r="D17" s="9" t="n">
        <v>37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499</v>
      </c>
      <c r="C18" s="9" t="n">
        <v>246</v>
      </c>
      <c r="D18" s="9" t="n">
        <v>253</v>
      </c>
    </row>
    <row r="19" customFormat="false" ht="30" hidden="false" customHeight="true" outlineLevel="0" collapsed="false">
      <c r="A19" s="7" t="s">
        <v>22</v>
      </c>
      <c r="B19" s="8" t="n">
        <f aca="false">C19+D19</f>
        <v>467</v>
      </c>
      <c r="C19" s="9" t="n">
        <v>262</v>
      </c>
      <c r="D19" s="9" t="n">
        <v>205</v>
      </c>
    </row>
    <row r="20" customFormat="false" ht="30" hidden="false" customHeight="true" outlineLevel="0" collapsed="false">
      <c r="A20" s="7" t="s">
        <v>23</v>
      </c>
      <c r="B20" s="8" t="n">
        <f aca="false">C20+D20</f>
        <v>267</v>
      </c>
      <c r="C20" s="9" t="n">
        <v>172</v>
      </c>
      <c r="D20" s="9" t="n">
        <v>95</v>
      </c>
    </row>
    <row r="21" customFormat="false" ht="30" hidden="false" customHeight="true" outlineLevel="0" collapsed="false">
      <c r="A21" s="7" t="s">
        <v>24</v>
      </c>
      <c r="B21" s="8" t="n">
        <f aca="false">C21+D21</f>
        <v>112</v>
      </c>
      <c r="C21" s="9" t="n">
        <v>73</v>
      </c>
      <c r="D21" s="9" t="n">
        <v>39</v>
      </c>
    </row>
    <row r="22" customFormat="false" ht="30" hidden="false" customHeight="true" outlineLevel="0" collapsed="false">
      <c r="A22" s="7" t="s">
        <v>25</v>
      </c>
      <c r="B22" s="8" t="n">
        <f aca="false">C22+D22</f>
        <v>23</v>
      </c>
      <c r="C22" s="9" t="n">
        <v>10</v>
      </c>
      <c r="D22" s="9" t="n">
        <v>13</v>
      </c>
    </row>
    <row r="23" customFormat="false" ht="30" hidden="false" customHeight="true" outlineLevel="0" collapsed="false">
      <c r="A23" s="13" t="s">
        <v>26</v>
      </c>
      <c r="B23" s="8" t="n">
        <f aca="false">C23+D23</f>
        <v>0</v>
      </c>
      <c r="C23" s="9" t="n">
        <v>0</v>
      </c>
      <c r="D23" s="9" t="n">
        <v>0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7891</v>
      </c>
      <c r="C24" s="8" t="n">
        <f aca="false">SUM(C3:C23)</f>
        <v>9605</v>
      </c>
      <c r="D24" s="8" t="n">
        <f aca="false">SUM(D3:D23)</f>
        <v>828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30" zeroHeight="false" outlineLevelRow="0" outlineLevelCol="0"/>
  <cols>
    <col collapsed="false" customWidth="true" hidden="false" outlineLevel="0" max="1" min="1" style="15" width="20.77"/>
    <col collapsed="false" customWidth="true" hidden="false" outlineLevel="0" max="4" min="2" style="16" width="20.77"/>
    <col collapsed="false" customWidth="false" hidden="false" outlineLevel="0" max="257" min="5" style="15" width="8.88"/>
  </cols>
  <sheetData>
    <row r="1" customFormat="false" ht="30" hidden="false" customHeight="true" outlineLevel="0" collapsed="false">
      <c r="A1" s="3" t="s">
        <v>28</v>
      </c>
      <c r="B1" s="3"/>
      <c r="C1" s="3"/>
      <c r="D1" s="17" t="s">
        <v>29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647</v>
      </c>
      <c r="C3" s="19" t="n">
        <v>325</v>
      </c>
      <c r="D3" s="19" t="n">
        <v>322</v>
      </c>
    </row>
    <row r="4" customFormat="false" ht="30" hidden="false" customHeight="true" outlineLevel="0" collapsed="false">
      <c r="A4" s="7" t="s">
        <v>7</v>
      </c>
      <c r="B4" s="18" t="n">
        <f aca="false">C4+D4</f>
        <v>654</v>
      </c>
      <c r="C4" s="19" t="n">
        <v>335</v>
      </c>
      <c r="D4" s="19" t="n">
        <v>319</v>
      </c>
    </row>
    <row r="5" customFormat="false" ht="30" hidden="false" customHeight="true" outlineLevel="0" collapsed="false">
      <c r="A5" s="7" t="s">
        <v>8</v>
      </c>
      <c r="B5" s="18" t="n">
        <f aca="false">C5+D5</f>
        <v>813</v>
      </c>
      <c r="C5" s="19" t="n">
        <v>443</v>
      </c>
      <c r="D5" s="19" t="n">
        <v>370</v>
      </c>
    </row>
    <row r="6" customFormat="false" ht="30" hidden="false" customHeight="true" outlineLevel="0" collapsed="false">
      <c r="A6" s="7" t="s">
        <v>9</v>
      </c>
      <c r="B6" s="18" t="n">
        <f aca="false">C6+D6</f>
        <v>1207</v>
      </c>
      <c r="C6" s="19" t="n">
        <v>630</v>
      </c>
      <c r="D6" s="19" t="n">
        <v>577</v>
      </c>
    </row>
    <row r="7" customFormat="false" ht="30" hidden="false" customHeight="true" outlineLevel="0" collapsed="false">
      <c r="A7" s="7" t="s">
        <v>10</v>
      </c>
      <c r="B7" s="18" t="n">
        <f aca="false">C7+D7</f>
        <v>1236</v>
      </c>
      <c r="C7" s="19" t="n">
        <v>663</v>
      </c>
      <c r="D7" s="19" t="n">
        <v>573</v>
      </c>
    </row>
    <row r="8" customFormat="false" ht="30" hidden="false" customHeight="true" outlineLevel="0" collapsed="false">
      <c r="A8" s="7" t="s">
        <v>11</v>
      </c>
      <c r="B8" s="18" t="n">
        <f aca="false">C8+D8</f>
        <v>1227</v>
      </c>
      <c r="C8" s="19" t="n">
        <v>636</v>
      </c>
      <c r="D8" s="19" t="n">
        <v>591</v>
      </c>
    </row>
    <row r="9" customFormat="false" ht="30" hidden="false" customHeight="true" outlineLevel="0" collapsed="false">
      <c r="A9" s="10" t="s">
        <v>12</v>
      </c>
      <c r="B9" s="18" t="n">
        <f aca="false">C9+D9</f>
        <v>1302</v>
      </c>
      <c r="C9" s="20" t="n">
        <v>725</v>
      </c>
      <c r="D9" s="20" t="n">
        <v>577</v>
      </c>
    </row>
    <row r="10" customFormat="false" ht="30" hidden="false" customHeight="true" outlineLevel="0" collapsed="false">
      <c r="A10" s="7" t="s">
        <v>13</v>
      </c>
      <c r="B10" s="18" t="n">
        <f aca="false">C10+D10</f>
        <v>1294</v>
      </c>
      <c r="C10" s="19" t="n">
        <v>710</v>
      </c>
      <c r="D10" s="19" t="n">
        <v>584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1462</v>
      </c>
      <c r="C11" s="19" t="n">
        <v>847</v>
      </c>
      <c r="D11" s="19" t="n">
        <v>615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1560</v>
      </c>
      <c r="C12" s="19" t="n">
        <v>904</v>
      </c>
      <c r="D12" s="19" t="n">
        <v>656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1436</v>
      </c>
      <c r="C13" s="19" t="n">
        <v>781</v>
      </c>
      <c r="D13" s="19" t="n">
        <v>655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1264</v>
      </c>
      <c r="C14" s="19" t="n">
        <v>660</v>
      </c>
      <c r="D14" s="19" t="n">
        <v>604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1031</v>
      </c>
      <c r="C15" s="19" t="n">
        <v>525</v>
      </c>
      <c r="D15" s="19" t="n">
        <v>506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685</v>
      </c>
      <c r="C16" s="19" t="n">
        <v>339</v>
      </c>
      <c r="D16" s="19" t="n">
        <v>346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678</v>
      </c>
      <c r="C17" s="19" t="n">
        <v>305</v>
      </c>
      <c r="D17" s="19" t="n">
        <v>373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496</v>
      </c>
      <c r="C18" s="19" t="n">
        <v>239</v>
      </c>
      <c r="D18" s="19" t="n">
        <v>257</v>
      </c>
    </row>
    <row r="19" customFormat="false" ht="30" hidden="false" customHeight="true" outlineLevel="0" collapsed="false">
      <c r="A19" s="7" t="s">
        <v>22</v>
      </c>
      <c r="B19" s="18" t="n">
        <f aca="false">C19+D19</f>
        <v>460</v>
      </c>
      <c r="C19" s="19" t="n">
        <v>258</v>
      </c>
      <c r="D19" s="19" t="n">
        <v>202</v>
      </c>
    </row>
    <row r="20" customFormat="false" ht="30" hidden="false" customHeight="true" outlineLevel="0" collapsed="false">
      <c r="A20" s="7" t="s">
        <v>23</v>
      </c>
      <c r="B20" s="18" t="n">
        <f aca="false">C20+D20</f>
        <v>270</v>
      </c>
      <c r="C20" s="19" t="n">
        <v>174</v>
      </c>
      <c r="D20" s="19" t="n">
        <v>96</v>
      </c>
    </row>
    <row r="21" customFormat="false" ht="30" hidden="false" customHeight="true" outlineLevel="0" collapsed="false">
      <c r="A21" s="7" t="s">
        <v>24</v>
      </c>
      <c r="B21" s="18" t="n">
        <f aca="false">C21+D21</f>
        <v>109</v>
      </c>
      <c r="C21" s="19" t="n">
        <v>70</v>
      </c>
      <c r="D21" s="19" t="n">
        <v>39</v>
      </c>
    </row>
    <row r="22" customFormat="false" ht="30" hidden="false" customHeight="true" outlineLevel="0" collapsed="false">
      <c r="A22" s="7" t="s">
        <v>25</v>
      </c>
      <c r="B22" s="18" t="n">
        <f aca="false">C22+D22</f>
        <v>24</v>
      </c>
      <c r="C22" s="19" t="n">
        <v>11</v>
      </c>
      <c r="D22" s="19" t="n">
        <v>13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0</v>
      </c>
      <c r="C23" s="19"/>
      <c r="D23" s="19"/>
    </row>
    <row r="24" customFormat="false" ht="30" hidden="false" customHeight="true" outlineLevel="0" collapsed="false">
      <c r="A24" s="14" t="s">
        <v>27</v>
      </c>
      <c r="B24" s="8" t="n">
        <f aca="false">SUM(B3:B23)</f>
        <v>17855</v>
      </c>
      <c r="C24" s="8" t="n">
        <f aca="false">SUM(C3:C23)</f>
        <v>9580</v>
      </c>
      <c r="D24" s="8" t="n">
        <f aca="false">SUM(D3:D23)</f>
        <v>827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20.76953125" defaultRowHeight="30" zeroHeight="false" outlineLevelRow="0" outlineLevelCol="0"/>
  <cols>
    <col collapsed="false" customWidth="false" hidden="false" outlineLevel="0" max="1" min="1" style="15" width="20.77"/>
    <col collapsed="false" customWidth="false" hidden="false" outlineLevel="0" max="4" min="2" style="16" width="20.77"/>
    <col collapsed="false" customWidth="false" hidden="false" outlineLevel="0" max="257" min="5" style="15" width="20.77"/>
  </cols>
  <sheetData>
    <row r="1" customFormat="false" ht="30" hidden="false" customHeight="true" outlineLevel="0" collapsed="false">
      <c r="A1" s="3" t="s">
        <v>30</v>
      </c>
      <c r="B1" s="3"/>
      <c r="C1" s="3"/>
      <c r="D1" s="17" t="s">
        <v>29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651</v>
      </c>
      <c r="C3" s="19" t="n">
        <v>329</v>
      </c>
      <c r="D3" s="19" t="n">
        <v>322</v>
      </c>
    </row>
    <row r="4" customFormat="false" ht="30" hidden="false" customHeight="true" outlineLevel="0" collapsed="false">
      <c r="A4" s="7" t="s">
        <v>7</v>
      </c>
      <c r="B4" s="18" t="n">
        <f aca="false">C4+D4</f>
        <v>646</v>
      </c>
      <c r="C4" s="19" t="n">
        <v>334</v>
      </c>
      <c r="D4" s="19" t="n">
        <v>312</v>
      </c>
    </row>
    <row r="5" customFormat="false" ht="30" hidden="false" customHeight="true" outlineLevel="0" collapsed="false">
      <c r="A5" s="7" t="s">
        <v>8</v>
      </c>
      <c r="B5" s="18" t="n">
        <f aca="false">C5+D5</f>
        <v>803</v>
      </c>
      <c r="C5" s="19" t="n">
        <v>435</v>
      </c>
      <c r="D5" s="19" t="n">
        <v>368</v>
      </c>
    </row>
    <row r="6" customFormat="false" ht="30" hidden="false" customHeight="true" outlineLevel="0" collapsed="false">
      <c r="A6" s="7" t="s">
        <v>9</v>
      </c>
      <c r="B6" s="18" t="n">
        <f aca="false">C6+D6</f>
        <v>1217</v>
      </c>
      <c r="C6" s="19" t="n">
        <v>638</v>
      </c>
      <c r="D6" s="19" t="n">
        <v>579</v>
      </c>
    </row>
    <row r="7" customFormat="false" ht="30" hidden="false" customHeight="true" outlineLevel="0" collapsed="false">
      <c r="A7" s="7" t="s">
        <v>10</v>
      </c>
      <c r="B7" s="18" t="n">
        <f aca="false">C7+D7</f>
        <v>1234</v>
      </c>
      <c r="C7" s="19" t="n">
        <v>663</v>
      </c>
      <c r="D7" s="19" t="n">
        <v>571</v>
      </c>
    </row>
    <row r="8" customFormat="false" ht="30" hidden="false" customHeight="true" outlineLevel="0" collapsed="false">
      <c r="A8" s="7" t="s">
        <v>11</v>
      </c>
      <c r="B8" s="18" t="n">
        <f aca="false">C8+D8</f>
        <v>1212</v>
      </c>
      <c r="C8" s="19" t="n">
        <v>628</v>
      </c>
      <c r="D8" s="19" t="n">
        <v>584</v>
      </c>
    </row>
    <row r="9" customFormat="false" ht="30" hidden="false" customHeight="true" outlineLevel="0" collapsed="false">
      <c r="A9" s="10" t="s">
        <v>12</v>
      </c>
      <c r="B9" s="18" t="n">
        <f aca="false">C9+D9</f>
        <v>1307</v>
      </c>
      <c r="C9" s="20" t="n">
        <v>720</v>
      </c>
      <c r="D9" s="20" t="n">
        <v>587</v>
      </c>
    </row>
    <row r="10" customFormat="false" ht="30" hidden="false" customHeight="true" outlineLevel="0" collapsed="false">
      <c r="A10" s="7" t="s">
        <v>13</v>
      </c>
      <c r="B10" s="18" t="n">
        <f aca="false">C10+D10</f>
        <v>1297</v>
      </c>
      <c r="C10" s="19" t="n">
        <v>709</v>
      </c>
      <c r="D10" s="19" t="n">
        <v>588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1465</v>
      </c>
      <c r="C11" s="19" t="n">
        <v>852</v>
      </c>
      <c r="D11" s="19" t="n">
        <v>613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1572</v>
      </c>
      <c r="C12" s="19" t="n">
        <v>919</v>
      </c>
      <c r="D12" s="19" t="n">
        <v>653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1436</v>
      </c>
      <c r="C13" s="19" t="n">
        <v>781</v>
      </c>
      <c r="D13" s="19" t="n">
        <v>655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1263</v>
      </c>
      <c r="C14" s="19" t="n">
        <v>655</v>
      </c>
      <c r="D14" s="19" t="n">
        <v>608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1019</v>
      </c>
      <c r="C15" s="19" t="n">
        <v>521</v>
      </c>
      <c r="D15" s="19" t="n">
        <v>498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696</v>
      </c>
      <c r="C16" s="19" t="n">
        <v>346</v>
      </c>
      <c r="D16" s="19" t="n">
        <v>350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677</v>
      </c>
      <c r="C17" s="19" t="n">
        <v>302</v>
      </c>
      <c r="D17" s="19" t="n">
        <v>375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501</v>
      </c>
      <c r="C18" s="19" t="n">
        <v>243</v>
      </c>
      <c r="D18" s="19" t="n">
        <v>258</v>
      </c>
    </row>
    <row r="19" customFormat="false" ht="30" hidden="false" customHeight="true" outlineLevel="0" collapsed="false">
      <c r="A19" s="7" t="s">
        <v>22</v>
      </c>
      <c r="B19" s="18" t="n">
        <f aca="false">C19+D19</f>
        <v>462</v>
      </c>
      <c r="C19" s="19" t="n">
        <v>257</v>
      </c>
      <c r="D19" s="19" t="n">
        <v>205</v>
      </c>
    </row>
    <row r="20" customFormat="false" ht="30" hidden="false" customHeight="true" outlineLevel="0" collapsed="false">
      <c r="A20" s="7" t="s">
        <v>23</v>
      </c>
      <c r="B20" s="18" t="n">
        <f aca="false">C20+D20</f>
        <v>273</v>
      </c>
      <c r="C20" s="19" t="n">
        <v>174</v>
      </c>
      <c r="D20" s="19" t="n">
        <v>99</v>
      </c>
    </row>
    <row r="21" customFormat="false" ht="30" hidden="false" customHeight="true" outlineLevel="0" collapsed="false">
      <c r="A21" s="7" t="s">
        <v>24</v>
      </c>
      <c r="B21" s="18" t="n">
        <f aca="false">C21+D21</f>
        <v>110</v>
      </c>
      <c r="C21" s="19" t="n">
        <v>71</v>
      </c>
      <c r="D21" s="19" t="n">
        <v>39</v>
      </c>
    </row>
    <row r="22" customFormat="false" ht="30" hidden="false" customHeight="true" outlineLevel="0" collapsed="false">
      <c r="A22" s="7" t="s">
        <v>25</v>
      </c>
      <c r="B22" s="18" t="n">
        <f aca="false">C22+D22</f>
        <v>24</v>
      </c>
      <c r="C22" s="19" t="n">
        <v>11</v>
      </c>
      <c r="D22" s="19" t="n">
        <v>13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0</v>
      </c>
      <c r="C23" s="19" t="n">
        <v>0</v>
      </c>
      <c r="D23" s="19" t="n">
        <v>0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7865</v>
      </c>
      <c r="C24" s="8" t="n">
        <f aca="false">SUM(C3:C23)</f>
        <v>9588</v>
      </c>
      <c r="D24" s="8" t="n">
        <f aca="false">SUM(D3:D23)</f>
        <v>827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1" min="1" style="15" width="20.77"/>
    <col collapsed="false" customWidth="false" hidden="false" outlineLevel="0" max="4" min="2" style="16" width="20.77"/>
    <col collapsed="false" customWidth="false" hidden="false" outlineLevel="0" max="257" min="5" style="15" width="20.77"/>
  </cols>
  <sheetData>
    <row r="1" customFormat="false" ht="30" hidden="false" customHeight="true" outlineLevel="0" collapsed="false">
      <c r="A1" s="3" t="s">
        <v>31</v>
      </c>
      <c r="B1" s="3"/>
      <c r="C1" s="3"/>
      <c r="D1" s="17" t="s">
        <v>29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659</v>
      </c>
      <c r="C3" s="19" t="n">
        <v>334</v>
      </c>
      <c r="D3" s="19" t="n">
        <v>325</v>
      </c>
    </row>
    <row r="4" customFormat="false" ht="30" hidden="false" customHeight="true" outlineLevel="0" collapsed="false">
      <c r="A4" s="7" t="s">
        <v>7</v>
      </c>
      <c r="B4" s="18" t="n">
        <f aca="false">C4+D4</f>
        <v>637</v>
      </c>
      <c r="C4" s="19" t="n">
        <v>330</v>
      </c>
      <c r="D4" s="19" t="n">
        <v>307</v>
      </c>
    </row>
    <row r="5" customFormat="false" ht="30" hidden="false" customHeight="true" outlineLevel="0" collapsed="false">
      <c r="A5" s="7" t="s">
        <v>8</v>
      </c>
      <c r="B5" s="18" t="n">
        <f aca="false">C5+D5</f>
        <v>801</v>
      </c>
      <c r="C5" s="19" t="n">
        <v>435</v>
      </c>
      <c r="D5" s="19" t="n">
        <v>366</v>
      </c>
    </row>
    <row r="6" customFormat="false" ht="30" hidden="false" customHeight="true" outlineLevel="0" collapsed="false">
      <c r="A6" s="7" t="s">
        <v>9</v>
      </c>
      <c r="B6" s="18" t="n">
        <f aca="false">C6+D6</f>
        <v>1217</v>
      </c>
      <c r="C6" s="19" t="n">
        <v>637</v>
      </c>
      <c r="D6" s="19" t="n">
        <v>580</v>
      </c>
    </row>
    <row r="7" customFormat="false" ht="30" hidden="false" customHeight="true" outlineLevel="0" collapsed="false">
      <c r="A7" s="7" t="s">
        <v>10</v>
      </c>
      <c r="B7" s="18" t="n">
        <f aca="false">C7+D7</f>
        <v>1233</v>
      </c>
      <c r="C7" s="19" t="n">
        <v>661</v>
      </c>
      <c r="D7" s="19" t="n">
        <v>572</v>
      </c>
    </row>
    <row r="8" customFormat="false" ht="30" hidden="false" customHeight="true" outlineLevel="0" collapsed="false">
      <c r="A8" s="7" t="s">
        <v>11</v>
      </c>
      <c r="B8" s="18" t="n">
        <f aca="false">C8+D8</f>
        <v>1185</v>
      </c>
      <c r="C8" s="19" t="n">
        <v>621</v>
      </c>
      <c r="D8" s="19" t="n">
        <v>564</v>
      </c>
    </row>
    <row r="9" customFormat="false" ht="30" hidden="false" customHeight="true" outlineLevel="0" collapsed="false">
      <c r="A9" s="10" t="s">
        <v>12</v>
      </c>
      <c r="B9" s="18" t="n">
        <f aca="false">C9+D9</f>
        <v>1324</v>
      </c>
      <c r="C9" s="20" t="n">
        <v>727</v>
      </c>
      <c r="D9" s="20" t="n">
        <v>597</v>
      </c>
    </row>
    <row r="10" customFormat="false" ht="30" hidden="false" customHeight="true" outlineLevel="0" collapsed="false">
      <c r="A10" s="7" t="s">
        <v>13</v>
      </c>
      <c r="B10" s="18" t="n">
        <f aca="false">C10+D10</f>
        <v>1289</v>
      </c>
      <c r="C10" s="19" t="n">
        <v>702</v>
      </c>
      <c r="D10" s="19" t="n">
        <v>587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1448</v>
      </c>
      <c r="C11" s="19" t="n">
        <v>842</v>
      </c>
      <c r="D11" s="19" t="n">
        <v>606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1589</v>
      </c>
      <c r="C12" s="19" t="n">
        <v>928</v>
      </c>
      <c r="D12" s="19" t="n">
        <v>661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1436</v>
      </c>
      <c r="C13" s="19" t="n">
        <v>778</v>
      </c>
      <c r="D13" s="19" t="n">
        <v>658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1276</v>
      </c>
      <c r="C14" s="19" t="n">
        <v>663</v>
      </c>
      <c r="D14" s="19" t="n">
        <v>613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1024</v>
      </c>
      <c r="C15" s="19" t="n">
        <v>520</v>
      </c>
      <c r="D15" s="19" t="n">
        <v>504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686</v>
      </c>
      <c r="C16" s="19" t="n">
        <v>347</v>
      </c>
      <c r="D16" s="19" t="n">
        <v>339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686</v>
      </c>
      <c r="C17" s="19" t="n">
        <v>303</v>
      </c>
      <c r="D17" s="19" t="n">
        <v>383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494</v>
      </c>
      <c r="C18" s="19" t="n">
        <v>241</v>
      </c>
      <c r="D18" s="19" t="n">
        <v>253</v>
      </c>
    </row>
    <row r="19" customFormat="false" ht="30" hidden="false" customHeight="true" outlineLevel="0" collapsed="false">
      <c r="A19" s="7" t="s">
        <v>22</v>
      </c>
      <c r="B19" s="18" t="n">
        <f aca="false">C19+D19</f>
        <v>461</v>
      </c>
      <c r="C19" s="19" t="n">
        <v>252</v>
      </c>
      <c r="D19" s="19" t="n">
        <v>209</v>
      </c>
    </row>
    <row r="20" customFormat="false" ht="30" hidden="false" customHeight="true" outlineLevel="0" collapsed="false">
      <c r="A20" s="7" t="s">
        <v>23</v>
      </c>
      <c r="B20" s="18" t="n">
        <f aca="false">C20+D20</f>
        <v>277</v>
      </c>
      <c r="C20" s="19" t="n">
        <v>180</v>
      </c>
      <c r="D20" s="19" t="n">
        <v>97</v>
      </c>
    </row>
    <row r="21" customFormat="false" ht="30" hidden="false" customHeight="true" outlineLevel="0" collapsed="false">
      <c r="A21" s="7" t="s">
        <v>24</v>
      </c>
      <c r="B21" s="18" t="n">
        <f aca="false">C21+D21</f>
        <v>110</v>
      </c>
      <c r="C21" s="19" t="n">
        <v>69</v>
      </c>
      <c r="D21" s="19" t="n">
        <v>41</v>
      </c>
    </row>
    <row r="22" customFormat="false" ht="30" hidden="false" customHeight="true" outlineLevel="0" collapsed="false">
      <c r="A22" s="7" t="s">
        <v>25</v>
      </c>
      <c r="B22" s="18" t="n">
        <f aca="false">C22+D22</f>
        <v>24</v>
      </c>
      <c r="C22" s="19" t="n">
        <v>10</v>
      </c>
      <c r="D22" s="19" t="n">
        <v>14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1</v>
      </c>
      <c r="C23" s="19" t="n">
        <v>1</v>
      </c>
      <c r="D23" s="19" t="n">
        <v>0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7857</v>
      </c>
      <c r="C24" s="8" t="n">
        <f aca="false">SUM(C3:C23)</f>
        <v>9581</v>
      </c>
      <c r="D24" s="8" t="n">
        <f aca="false">SUM(D3:D23)</f>
        <v>827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20.76953125" defaultRowHeight="30" zeroHeight="false" outlineLevelRow="0" outlineLevelCol="0"/>
  <cols>
    <col collapsed="false" customWidth="false" hidden="false" outlineLevel="0" max="1" min="1" style="15" width="20.77"/>
    <col collapsed="false" customWidth="false" hidden="false" outlineLevel="0" max="4" min="2" style="16" width="20.77"/>
    <col collapsed="false" customWidth="false" hidden="false" outlineLevel="0" max="257" min="5" style="15" width="20.77"/>
  </cols>
  <sheetData>
    <row r="1" customFormat="false" ht="30" hidden="false" customHeight="true" outlineLevel="0" collapsed="false">
      <c r="A1" s="3" t="s">
        <v>32</v>
      </c>
      <c r="B1" s="3"/>
      <c r="C1" s="3"/>
      <c r="D1" s="17" t="s">
        <v>29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661</v>
      </c>
      <c r="C3" s="19" t="n">
        <v>339</v>
      </c>
      <c r="D3" s="19" t="n">
        <v>322</v>
      </c>
    </row>
    <row r="4" customFormat="false" ht="30" hidden="false" customHeight="true" outlineLevel="0" collapsed="false">
      <c r="A4" s="7" t="s">
        <v>7</v>
      </c>
      <c r="B4" s="18" t="n">
        <f aca="false">C4+D4</f>
        <v>636</v>
      </c>
      <c r="C4" s="19" t="n">
        <v>328</v>
      </c>
      <c r="D4" s="19" t="n">
        <v>308</v>
      </c>
    </row>
    <row r="5" customFormat="false" ht="30" hidden="false" customHeight="true" outlineLevel="0" collapsed="false">
      <c r="A5" s="7" t="s">
        <v>8</v>
      </c>
      <c r="B5" s="18" t="n">
        <f aca="false">C5+D5</f>
        <v>793</v>
      </c>
      <c r="C5" s="19" t="n">
        <v>431</v>
      </c>
      <c r="D5" s="19" t="n">
        <v>362</v>
      </c>
    </row>
    <row r="6" customFormat="false" ht="30" hidden="false" customHeight="true" outlineLevel="0" collapsed="false">
      <c r="A6" s="7" t="s">
        <v>9</v>
      </c>
      <c r="B6" s="18" t="n">
        <f aca="false">C6+D6</f>
        <v>1215</v>
      </c>
      <c r="C6" s="19" t="n">
        <v>636</v>
      </c>
      <c r="D6" s="19" t="n">
        <v>579</v>
      </c>
    </row>
    <row r="7" customFormat="false" ht="30" hidden="false" customHeight="true" outlineLevel="0" collapsed="false">
      <c r="A7" s="7" t="s">
        <v>10</v>
      </c>
      <c r="B7" s="18" t="n">
        <f aca="false">C7+D7</f>
        <v>1233</v>
      </c>
      <c r="C7" s="19" t="n">
        <v>659</v>
      </c>
      <c r="D7" s="19" t="n">
        <v>574</v>
      </c>
    </row>
    <row r="8" customFormat="false" ht="30" hidden="false" customHeight="true" outlineLevel="0" collapsed="false">
      <c r="A8" s="7" t="s">
        <v>11</v>
      </c>
      <c r="B8" s="18" t="n">
        <f aca="false">C8+D8</f>
        <v>1194</v>
      </c>
      <c r="C8" s="19" t="n">
        <v>624</v>
      </c>
      <c r="D8" s="19" t="n">
        <v>570</v>
      </c>
    </row>
    <row r="9" customFormat="false" ht="30" hidden="false" customHeight="true" outlineLevel="0" collapsed="false">
      <c r="A9" s="10" t="s">
        <v>12</v>
      </c>
      <c r="B9" s="18" t="n">
        <f aca="false">C9+D9</f>
        <v>1314</v>
      </c>
      <c r="C9" s="20" t="n">
        <v>718</v>
      </c>
      <c r="D9" s="20" t="n">
        <v>596</v>
      </c>
    </row>
    <row r="10" customFormat="false" ht="30" hidden="false" customHeight="true" outlineLevel="0" collapsed="false">
      <c r="A10" s="7" t="s">
        <v>13</v>
      </c>
      <c r="B10" s="18" t="n">
        <f aca="false">C10+D10</f>
        <v>1291</v>
      </c>
      <c r="C10" s="19" t="n">
        <v>700</v>
      </c>
      <c r="D10" s="19" t="n">
        <v>591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1437</v>
      </c>
      <c r="C11" s="19" t="n">
        <v>838</v>
      </c>
      <c r="D11" s="19" t="n">
        <v>599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1595</v>
      </c>
      <c r="C12" s="19" t="n">
        <v>933</v>
      </c>
      <c r="D12" s="19" t="n">
        <v>662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1442</v>
      </c>
      <c r="C13" s="19" t="n">
        <v>781</v>
      </c>
      <c r="D13" s="19" t="n">
        <v>661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1268</v>
      </c>
      <c r="C14" s="19" t="n">
        <v>663</v>
      </c>
      <c r="D14" s="19" t="n">
        <v>605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1026</v>
      </c>
      <c r="C15" s="19" t="n">
        <v>522</v>
      </c>
      <c r="D15" s="19" t="n">
        <v>504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685</v>
      </c>
      <c r="C16" s="19" t="n">
        <v>341</v>
      </c>
      <c r="D16" s="19" t="n">
        <v>344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688</v>
      </c>
      <c r="C17" s="19" t="n">
        <v>306</v>
      </c>
      <c r="D17" s="19" t="n">
        <v>382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491</v>
      </c>
      <c r="C18" s="19" t="n">
        <v>238</v>
      </c>
      <c r="D18" s="19" t="n">
        <v>253</v>
      </c>
    </row>
    <row r="19" customFormat="false" ht="30" hidden="false" customHeight="true" outlineLevel="0" collapsed="false">
      <c r="A19" s="7" t="s">
        <v>22</v>
      </c>
      <c r="B19" s="18" t="n">
        <f aca="false">C19+D19</f>
        <v>459</v>
      </c>
      <c r="C19" s="19" t="n">
        <v>250</v>
      </c>
      <c r="D19" s="19" t="n">
        <v>209</v>
      </c>
    </row>
    <row r="20" customFormat="false" ht="30" hidden="false" customHeight="true" outlineLevel="0" collapsed="false">
      <c r="A20" s="7" t="s">
        <v>23</v>
      </c>
      <c r="B20" s="18" t="n">
        <f aca="false">C20+D20</f>
        <v>276</v>
      </c>
      <c r="C20" s="19" t="n">
        <v>176</v>
      </c>
      <c r="D20" s="19" t="n">
        <v>100</v>
      </c>
    </row>
    <row r="21" customFormat="false" ht="30" hidden="false" customHeight="true" outlineLevel="0" collapsed="false">
      <c r="A21" s="7" t="s">
        <v>24</v>
      </c>
      <c r="B21" s="18" t="n">
        <f aca="false">C21+D21</f>
        <v>113</v>
      </c>
      <c r="C21" s="19" t="n">
        <v>73</v>
      </c>
      <c r="D21" s="19" t="n">
        <v>40</v>
      </c>
    </row>
    <row r="22" customFormat="false" ht="30" hidden="false" customHeight="true" outlineLevel="0" collapsed="false">
      <c r="A22" s="7" t="s">
        <v>25</v>
      </c>
      <c r="B22" s="18" t="n">
        <f aca="false">C22+D22</f>
        <v>25</v>
      </c>
      <c r="C22" s="19" t="n">
        <v>10</v>
      </c>
      <c r="D22" s="19" t="n">
        <v>15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0</v>
      </c>
      <c r="C23" s="19"/>
      <c r="D23" s="19"/>
    </row>
    <row r="24" customFormat="false" ht="30" hidden="false" customHeight="true" outlineLevel="0" collapsed="false">
      <c r="A24" s="14" t="s">
        <v>27</v>
      </c>
      <c r="B24" s="8" t="n">
        <f aca="false">SUM(B3:B23)</f>
        <v>17842</v>
      </c>
      <c r="C24" s="8" t="n">
        <f aca="false">SUM(C3:C23)</f>
        <v>9566</v>
      </c>
      <c r="D24" s="8" t="n">
        <f aca="false">SUM(D3:D23)</f>
        <v>827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5" width="20.77"/>
    <col collapsed="false" customWidth="false" hidden="false" outlineLevel="0" max="4" min="2" style="16" width="20.77"/>
    <col collapsed="false" customWidth="false" hidden="false" outlineLevel="0" max="257" min="5" style="15" width="20.77"/>
  </cols>
  <sheetData>
    <row r="1" customFormat="false" ht="30" hidden="false" customHeight="true" outlineLevel="0" collapsed="false">
      <c r="A1" s="3" t="s">
        <v>33</v>
      </c>
      <c r="B1" s="3"/>
      <c r="C1" s="3"/>
      <c r="D1" s="17" t="s">
        <v>29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8" t="n">
        <f aca="false">C3+D3</f>
        <v>650</v>
      </c>
      <c r="C3" s="19" t="n">
        <v>327</v>
      </c>
      <c r="D3" s="19" t="n">
        <v>323</v>
      </c>
    </row>
    <row r="4" customFormat="false" ht="30" hidden="false" customHeight="true" outlineLevel="0" collapsed="false">
      <c r="A4" s="7" t="s">
        <v>7</v>
      </c>
      <c r="B4" s="18" t="n">
        <f aca="false">C4+D4</f>
        <v>640</v>
      </c>
      <c r="C4" s="19" t="n">
        <v>331</v>
      </c>
      <c r="D4" s="19" t="n">
        <v>309</v>
      </c>
    </row>
    <row r="5" customFormat="false" ht="30" hidden="false" customHeight="true" outlineLevel="0" collapsed="false">
      <c r="A5" s="7" t="s">
        <v>8</v>
      </c>
      <c r="B5" s="18" t="n">
        <f aca="false">C5+D5</f>
        <v>795</v>
      </c>
      <c r="C5" s="19" t="n">
        <v>431</v>
      </c>
      <c r="D5" s="19" t="n">
        <v>364</v>
      </c>
    </row>
    <row r="6" customFormat="false" ht="30" hidden="false" customHeight="true" outlineLevel="0" collapsed="false">
      <c r="A6" s="7" t="s">
        <v>9</v>
      </c>
      <c r="B6" s="18" t="n">
        <f aca="false">C6+D6</f>
        <v>1206</v>
      </c>
      <c r="C6" s="19" t="n">
        <v>632</v>
      </c>
      <c r="D6" s="19" t="n">
        <v>574</v>
      </c>
    </row>
    <row r="7" customFormat="false" ht="30" hidden="false" customHeight="true" outlineLevel="0" collapsed="false">
      <c r="A7" s="7" t="s">
        <v>10</v>
      </c>
      <c r="B7" s="18" t="n">
        <f aca="false">C7+D7</f>
        <v>1244</v>
      </c>
      <c r="C7" s="19" t="n">
        <v>667</v>
      </c>
      <c r="D7" s="19" t="n">
        <v>577</v>
      </c>
    </row>
    <row r="8" customFormat="false" ht="30" hidden="false" customHeight="true" outlineLevel="0" collapsed="false">
      <c r="A8" s="7" t="s">
        <v>11</v>
      </c>
      <c r="B8" s="18" t="n">
        <f aca="false">C8+D8</f>
        <v>1189</v>
      </c>
      <c r="C8" s="19" t="n">
        <v>618</v>
      </c>
      <c r="D8" s="19" t="n">
        <v>571</v>
      </c>
    </row>
    <row r="9" customFormat="false" ht="30" hidden="false" customHeight="true" outlineLevel="0" collapsed="false">
      <c r="A9" s="10" t="s">
        <v>12</v>
      </c>
      <c r="B9" s="18" t="n">
        <f aca="false">C9+D9</f>
        <v>1321</v>
      </c>
      <c r="C9" s="20" t="n">
        <v>723</v>
      </c>
      <c r="D9" s="20" t="n">
        <v>598</v>
      </c>
    </row>
    <row r="10" customFormat="false" ht="30" hidden="false" customHeight="true" outlineLevel="0" collapsed="false">
      <c r="A10" s="7" t="s">
        <v>13</v>
      </c>
      <c r="B10" s="18" t="n">
        <f aca="false">C10+D10</f>
        <v>1282</v>
      </c>
      <c r="C10" s="19" t="n">
        <v>695</v>
      </c>
      <c r="D10" s="19" t="n">
        <v>587</v>
      </c>
    </row>
    <row r="11" customFormat="false" ht="30" hidden="false" customHeight="true" outlineLevel="0" collapsed="false">
      <c r="A11" s="12" t="s">
        <v>14</v>
      </c>
      <c r="B11" s="18" t="n">
        <f aca="false">C11+D11</f>
        <v>1439</v>
      </c>
      <c r="C11" s="19" t="n">
        <v>840</v>
      </c>
      <c r="D11" s="19" t="n">
        <v>599</v>
      </c>
    </row>
    <row r="12" customFormat="false" ht="30" hidden="false" customHeight="true" outlineLevel="0" collapsed="false">
      <c r="A12" s="12" t="s">
        <v>15</v>
      </c>
      <c r="B12" s="18" t="n">
        <f aca="false">C12+D12</f>
        <v>1583</v>
      </c>
      <c r="C12" s="19" t="n">
        <v>924</v>
      </c>
      <c r="D12" s="19" t="n">
        <v>659</v>
      </c>
    </row>
    <row r="13" customFormat="false" ht="30" hidden="false" customHeight="true" outlineLevel="0" collapsed="false">
      <c r="A13" s="12" t="s">
        <v>16</v>
      </c>
      <c r="B13" s="18" t="n">
        <f aca="false">C13+D13</f>
        <v>1443</v>
      </c>
      <c r="C13" s="19" t="n">
        <v>782</v>
      </c>
      <c r="D13" s="19" t="n">
        <v>661</v>
      </c>
    </row>
    <row r="14" customFormat="false" ht="30" hidden="false" customHeight="true" outlineLevel="0" collapsed="false">
      <c r="A14" s="12" t="s">
        <v>17</v>
      </c>
      <c r="B14" s="18" t="n">
        <f aca="false">C14+D14</f>
        <v>1263</v>
      </c>
      <c r="C14" s="19" t="n">
        <v>660</v>
      </c>
      <c r="D14" s="19" t="n">
        <v>603</v>
      </c>
    </row>
    <row r="15" customFormat="false" ht="30" hidden="false" customHeight="true" outlineLevel="0" collapsed="false">
      <c r="A15" s="12" t="s">
        <v>18</v>
      </c>
      <c r="B15" s="18" t="n">
        <f aca="false">C15+D15</f>
        <v>1040</v>
      </c>
      <c r="C15" s="19" t="n">
        <v>531</v>
      </c>
      <c r="D15" s="19" t="n">
        <v>509</v>
      </c>
    </row>
    <row r="16" customFormat="false" ht="30" hidden="false" customHeight="true" outlineLevel="0" collapsed="false">
      <c r="A16" s="12" t="s">
        <v>19</v>
      </c>
      <c r="B16" s="18" t="n">
        <f aca="false">C16+D16</f>
        <v>679</v>
      </c>
      <c r="C16" s="19" t="n">
        <v>339</v>
      </c>
      <c r="D16" s="19" t="n">
        <v>340</v>
      </c>
    </row>
    <row r="17" customFormat="false" ht="30" hidden="false" customHeight="true" outlineLevel="0" collapsed="false">
      <c r="A17" s="12" t="s">
        <v>20</v>
      </c>
      <c r="B17" s="18" t="n">
        <f aca="false">C17+D17</f>
        <v>685</v>
      </c>
      <c r="C17" s="19" t="n">
        <v>301</v>
      </c>
      <c r="D17" s="19" t="n">
        <v>384</v>
      </c>
    </row>
    <row r="18" customFormat="false" ht="30" hidden="false" customHeight="true" outlineLevel="0" collapsed="false">
      <c r="A18" s="12" t="s">
        <v>21</v>
      </c>
      <c r="B18" s="18" t="n">
        <f aca="false">C18+D18</f>
        <v>498</v>
      </c>
      <c r="C18" s="19" t="n">
        <v>245</v>
      </c>
      <c r="D18" s="19" t="n">
        <v>253</v>
      </c>
    </row>
    <row r="19" customFormat="false" ht="30" hidden="false" customHeight="true" outlineLevel="0" collapsed="false">
      <c r="A19" s="7" t="s">
        <v>22</v>
      </c>
      <c r="B19" s="18" t="n">
        <f aca="false">C19+D19</f>
        <v>451</v>
      </c>
      <c r="C19" s="19" t="n">
        <v>239</v>
      </c>
      <c r="D19" s="19" t="n">
        <v>212</v>
      </c>
    </row>
    <row r="20" customFormat="false" ht="30" hidden="false" customHeight="true" outlineLevel="0" collapsed="false">
      <c r="A20" s="7" t="s">
        <v>23</v>
      </c>
      <c r="B20" s="18" t="n">
        <f aca="false">C20+D20</f>
        <v>284</v>
      </c>
      <c r="C20" s="19" t="n">
        <v>182</v>
      </c>
      <c r="D20" s="19" t="n">
        <v>102</v>
      </c>
    </row>
    <row r="21" customFormat="false" ht="30" hidden="false" customHeight="true" outlineLevel="0" collapsed="false">
      <c r="A21" s="7" t="s">
        <v>24</v>
      </c>
      <c r="B21" s="18" t="n">
        <f aca="false">C21+D21</f>
        <v>117</v>
      </c>
      <c r="C21" s="19" t="n">
        <v>77</v>
      </c>
      <c r="D21" s="19" t="n">
        <v>40</v>
      </c>
    </row>
    <row r="22" customFormat="false" ht="30" hidden="false" customHeight="true" outlineLevel="0" collapsed="false">
      <c r="A22" s="7" t="s">
        <v>25</v>
      </c>
      <c r="B22" s="18" t="n">
        <f aca="false">C22+D22</f>
        <v>25</v>
      </c>
      <c r="C22" s="19" t="n">
        <v>10</v>
      </c>
      <c r="D22" s="19" t="n">
        <v>15</v>
      </c>
    </row>
    <row r="23" customFormat="false" ht="30" hidden="false" customHeight="true" outlineLevel="0" collapsed="false">
      <c r="A23" s="13" t="s">
        <v>26</v>
      </c>
      <c r="B23" s="18" t="n">
        <f aca="false">C23+D23</f>
        <v>0</v>
      </c>
      <c r="C23" s="19" t="n">
        <v>0</v>
      </c>
      <c r="D23" s="19" t="n">
        <v>0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7834</v>
      </c>
      <c r="C24" s="8" t="n">
        <f aca="false">SUM(C3:C23)</f>
        <v>9554</v>
      </c>
      <c r="D24" s="8" t="n">
        <f aca="false">SUM(D3:D23)</f>
        <v>828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3T08:00:48Z</cp:lastPrinted>
  <dcterms:modified xsi:type="dcterms:W3CDTF">2013-05-13T08:02:19Z</dcterms:modified>
  <cp:revision>0</cp:revision>
  <dc:subject/>
  <dc:title/>
</cp:coreProperties>
</file>